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nput</t>
  </si>
  <si>
    <t xml:space="preserve">state</t>
  </si>
  <si>
    <t xml:space="preserve">sto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B2" s="1" t="n">
        <v>0</v>
      </c>
    </row>
    <row r="3" customFormat="false" ht="12.75" hidden="false" customHeight="false" outlineLevel="0" collapsed="false">
      <c r="A3" s="1" t="n">
        <v>1</v>
      </c>
      <c r="B3" s="1" t="n">
        <f aca="false">(IF(A3="stop",IF(B2=1,"accept","reject"),IF(B2="accept","accept",IF(B2="reject","reject",(IF(A3=0,IF(B2=1,0,1),IF(B2=1,1,0)))))))</f>
        <v>0</v>
      </c>
    </row>
    <row r="4" customFormat="false" ht="12.75" hidden="false" customHeight="false" outlineLevel="0" collapsed="false">
      <c r="A4" s="1" t="n">
        <v>1</v>
      </c>
      <c r="B4" s="1" t="n">
        <f aca="false">(IF(A4="stop",IF(B3=1,"accept","reject"),IF(B3="accept","accept",IF(B3="reject","reject",(IF(A4=0,IF(B3=1,0,1),IF(B3=1,1,0)))))))</f>
        <v>0</v>
      </c>
    </row>
    <row r="5" customFormat="false" ht="12.75" hidden="false" customHeight="false" outlineLevel="0" collapsed="false">
      <c r="A5" s="1" t="n">
        <v>1</v>
      </c>
      <c r="B5" s="1" t="n">
        <f aca="false">(IF(A5="stop",IF(B4=1,"accept","reject"),IF(B4="accept","accept",IF(B4="reject","reject",(IF(A5=0,IF(B4=1,0,1),IF(B4=1,1,0)))))))</f>
        <v>0</v>
      </c>
    </row>
    <row r="6" customFormat="false" ht="12.75" hidden="false" customHeight="false" outlineLevel="0" collapsed="false">
      <c r="A6" s="1" t="n">
        <v>0</v>
      </c>
      <c r="B6" s="1" t="n">
        <f aca="false">(IF(A6="stop",IF(B5=1,"accept","reject"),IF(B5="accept","accept",IF(B5="reject","reject",(IF(A6=0,IF(B5=1,0,1),IF(B5=1,1,0)))))))</f>
        <v>1</v>
      </c>
    </row>
    <row r="7" customFormat="false" ht="12.75" hidden="false" customHeight="false" outlineLevel="0" collapsed="false">
      <c r="A7" s="1" t="n">
        <v>1</v>
      </c>
      <c r="B7" s="1" t="n">
        <f aca="false">(IF(A7="stop",IF(B6=1,"accept","reject"),IF(B6="accept","accept",IF(B6="reject","reject",(IF(A7=0,IF(B6=1,0,1),IF(B6=1,1,0)))))))</f>
        <v>1</v>
      </c>
    </row>
    <row r="8" customFormat="false" ht="12.75" hidden="false" customHeight="false" outlineLevel="0" collapsed="false">
      <c r="A8" s="1" t="n">
        <v>0</v>
      </c>
      <c r="B8" s="1" t="n">
        <f aca="false">(IF(A8="stop",IF(B7=1,"accept","reject"),IF(B7="accept","accept",IF(B7="reject","reject",(IF(A8=0,IF(B7=1,0,1),IF(B7=1,1,0)))))))</f>
        <v>0</v>
      </c>
    </row>
    <row r="9" customFormat="false" ht="12.75" hidden="false" customHeight="false" outlineLevel="0" collapsed="false">
      <c r="A9" s="1" t="n">
        <v>1</v>
      </c>
      <c r="B9" s="1" t="n">
        <f aca="false">(IF(A9="stop",IF(B8=1,"accept","reject"),IF(B8="accept","accept",IF(B8="reject","reject",(IF(A9=0,IF(B8=1,0,1),IF(B8=1,1,0)))))))</f>
        <v>0</v>
      </c>
    </row>
    <row r="10" customFormat="false" ht="12.75" hidden="false" customHeight="false" outlineLevel="0" collapsed="false">
      <c r="A10" s="1" t="s">
        <v>2</v>
      </c>
      <c r="B10" s="1" t="str">
        <f aca="false">(IF(A10="stop",IF(B9=1,"accept","reject"),IF(B9="accept","accept",IF(B9="reject","reject",(IF(A10=0,IF(B9=1,0,1),IF(B9=1,1,0)))))))</f>
        <v>reject</v>
      </c>
    </row>
    <row r="11" customFormat="false" ht="12.75" hidden="false" customHeight="false" outlineLevel="0" collapsed="false">
      <c r="B11" s="1" t="str">
        <f aca="false">(IF(A11="stop",IF(B10=1,"accept","reject"),IF(B10="accept","accept",IF(B10="reject","reject",(IF(A11=0,IF(B10=1,0,1),IF(B10=1,1,0)))))))</f>
        <v>reject</v>
      </c>
    </row>
    <row r="12" customFormat="false" ht="12.75" hidden="false" customHeight="false" outlineLevel="0" collapsed="false">
      <c r="B12" s="1" t="str">
        <f aca="false">(IF(A12="stop",IF(B11=1,"accept","reject"),IF(B11="accept","accept",IF(B11="reject","reject",(IF(A12=0,IF(B11=1,0,1),IF(B11=1,1,0)))))))</f>
        <v>reject</v>
      </c>
    </row>
    <row r="13" customFormat="false" ht="12.75" hidden="false" customHeight="false" outlineLevel="0" collapsed="false">
      <c r="B13" s="1" t="str">
        <f aca="false">(IF(A13="stop",IF(B12=1,"accept","reject"),IF(B12="accept","accept",IF(B12="reject","reject",(IF(A13=0,IF(B12=1,0,1),IF(B12=1,1,0)))))))</f>
        <v>reject</v>
      </c>
    </row>
    <row r="14" customFormat="false" ht="12.75" hidden="false" customHeight="false" outlineLevel="0" collapsed="false">
      <c r="B14" s="1" t="str">
        <f aca="false">(IF(A14="stop",IF(B13=1,"accept","reject"),IF(B13="accept","accept",IF(B13="reject","reject",(IF(A14=0,IF(B13=1,0,1),IF(B13=1,1,0)))))))</f>
        <v>reject</v>
      </c>
    </row>
    <row r="15" customFormat="false" ht="12.75" hidden="false" customHeight="false" outlineLevel="0" collapsed="false">
      <c r="B15" s="1" t="str">
        <f aca="false">(IF(A15="stop",IF(B14=1,"accept","reject"),IF(B14="accept","accept",IF(B14="reject","reject",(IF(A15=0,IF(B14=1,0,1),IF(B14=1,1,0)))))))</f>
        <v>reject</v>
      </c>
    </row>
    <row r="16" customFormat="false" ht="12.75" hidden="false" customHeight="false" outlineLevel="0" collapsed="false">
      <c r="B16" s="1" t="str">
        <f aca="false">(IF(A16="stop",IF(B15=1,"accept","reject"),IF(B15="accept","accept",IF(B15="reject","reject",(IF(A16=0,IF(B15=1,0,1),IF(B15=1,1,0)))))))</f>
        <v>reject</v>
      </c>
    </row>
    <row r="17" customFormat="false" ht="12.75" hidden="false" customHeight="false" outlineLevel="0" collapsed="false">
      <c r="B17" s="1" t="str">
        <f aca="false">(IF(A17="stop",IF(B16=1,"accept","reject"),IF(B16="accept","accept",IF(B16="reject","reject",(IF(A17=0,IF(B16=1,0,1),IF(B16=1,1,0)))))))</f>
        <v>reject</v>
      </c>
    </row>
    <row r="18" customFormat="false" ht="12.75" hidden="false" customHeight="false" outlineLevel="0" collapsed="false">
      <c r="B18" s="1" t="str">
        <f aca="false">(IF(A18="stop",IF(B17=1,"accept","reject"),IF(B17="accept","accept",IF(B17="reject","reject",(IF(A18=0,IF(B17=1,0,1),IF(B17=1,1,0)))))))</f>
        <v>reject</v>
      </c>
    </row>
    <row r="19" customFormat="false" ht="12.75" hidden="false" customHeight="false" outlineLevel="0" collapsed="false">
      <c r="B19" s="1" t="str">
        <f aca="false">(IF(A19="stop",IF(B18=1,"accept","reject"),IF(B18="accept","accept",IF(B18="reject","reject",(IF(A19=0,IF(B18=1,0,1),IF(B18=1,1,0)))))))</f>
        <v>reject</v>
      </c>
    </row>
    <row r="20" customFormat="false" ht="12.75" hidden="false" customHeight="false" outlineLevel="0" collapsed="false">
      <c r="B20" s="1" t="str">
        <f aca="false">(IF(A20="stop",IF(B19=1,"accept","reject"),IF(B19="accept","accept",IF(B19="reject","reject",(IF(A20=0,IF(B19=1,0,1),IF(B19=1,1,0)))))))</f>
        <v>reject</v>
      </c>
    </row>
    <row r="21" customFormat="false" ht="12.75" hidden="false" customHeight="false" outlineLevel="0" collapsed="false">
      <c r="B21" s="1" t="str">
        <f aca="false">(IF(A21="stop",IF(B20=1,"accept","reject"),IF(B20="accept","accept",IF(B20="reject","reject",(IF(A21=0,IF(B20=1,0,1),IF(B20=1,1,0)))))))</f>
        <v>reject</v>
      </c>
    </row>
    <row r="22" customFormat="false" ht="12.75" hidden="false" customHeight="false" outlineLevel="0" collapsed="false">
      <c r="B22" s="1" t="str">
        <f aca="false">(IF(A22="stop",IF(B21=1,"accept","reject"),IF(B21="accept","accept",IF(B21="reject","reject",(IF(A22=0,IF(B21=1,0,1),IF(B21=1,1,0)))))))</f>
        <v>reject</v>
      </c>
    </row>
    <row r="23" customFormat="false" ht="12.75" hidden="false" customHeight="false" outlineLevel="0" collapsed="false">
      <c r="B23" s="1" t="str">
        <f aca="false">(IF(A23="stop",IF(B22=1,"accept","reject"),IF(B22="accept","accept",IF(B22="reject","reject",(IF(A23=0,IF(B22=1,0,1),IF(B22=1,1,0)))))))</f>
        <v>reject</v>
      </c>
    </row>
    <row r="24" customFormat="false" ht="12.75" hidden="false" customHeight="false" outlineLevel="0" collapsed="false">
      <c r="B24" s="1" t="str">
        <f aca="false">(IF(A24="stop",IF(B23=1,"accept","reject"),IF(B23="accept","accept",IF(B23="reject","reject",(IF(A24=0,IF(B23=1,0,1),IF(B23=1,1,0)))))))</f>
        <v>reject</v>
      </c>
    </row>
    <row r="25" customFormat="false" ht="12.75" hidden="false" customHeight="false" outlineLevel="0" collapsed="false">
      <c r="B25" s="1" t="str">
        <f aca="false">(IF(A25="stop",IF(B24=1,"accept","reject"),IF(B24="accept","accept",IF(B24="reject","reject",(IF(A25=0,IF(B24=1,0,1),IF(B24=1,1,0)))))))</f>
        <v>reject</v>
      </c>
    </row>
    <row r="26" customFormat="false" ht="12.75" hidden="false" customHeight="false" outlineLevel="0" collapsed="false">
      <c r="B26" s="1" t="str">
        <f aca="false">(IF(A26="stop",IF(B25=1,"accept","reject"),IF(B25="accept","accept",IF(B25="reject","reject",(IF(A26=0,IF(B25=1,0,1),IF(B25=1,1,0)))))))</f>
        <v>reject</v>
      </c>
    </row>
    <row r="27" customFormat="false" ht="12.75" hidden="false" customHeight="false" outlineLevel="0" collapsed="false">
      <c r="B27" s="1" t="str">
        <f aca="false">(IF(A27="stop",IF(B26=1,"accept","reject"),IF(B26="accept","accept",IF(B26="reject","reject",(IF(A27=0,IF(B26=1,0,1),IF(B26=1,1,0)))))))</f>
        <v>reject</v>
      </c>
    </row>
    <row r="28" customFormat="false" ht="12.75" hidden="false" customHeight="false" outlineLevel="0" collapsed="false">
      <c r="B28" s="1" t="str">
        <f aca="false">(IF(A28="stop",IF(B27=1,"accept","reject"),IF(B27="accept","accept",IF(B27="reject","reject",(IF(A28=0,IF(B27=1,0,1),IF(B27=1,1,0)))))))</f>
        <v>reject</v>
      </c>
    </row>
    <row r="29" customFormat="false" ht="12.75" hidden="false" customHeight="false" outlineLevel="0" collapsed="false">
      <c r="B29" s="1" t="str">
        <f aca="false">(IF(A29="stop",IF(B28=1,"accept","reject"),IF(B28="accept","accept",IF(B28="reject","reject",(IF(A29=0,IF(B28=1,0,1),IF(B28=1,1,0)))))))</f>
        <v>reject</v>
      </c>
    </row>
    <row r="30" customFormat="false" ht="12.75" hidden="false" customHeight="false" outlineLevel="0" collapsed="false">
      <c r="B30" s="1" t="str">
        <f aca="false">(IF(A30="stop",IF(B29=1,"accept","reject"),IF(B29="accept","accept",IF(B29="reject","reject",(IF(A30=0,IF(B29=1,0,1),IF(B29=1,1,0)))))))</f>
        <v>reject</v>
      </c>
    </row>
    <row r="31" customFormat="false" ht="12.75" hidden="false" customHeight="false" outlineLevel="0" collapsed="false">
      <c r="B31" s="1" t="str">
        <f aca="false">(IF(A31="stop",IF(B30=1,"accept","reject"),IF(B30="accept","accept",IF(B30="reject","reject",(IF(A31=0,IF(B30=1,0,1),IF(B30=1,1,0)))))))</f>
        <v>reject</v>
      </c>
    </row>
    <row r="32" customFormat="false" ht="12.75" hidden="false" customHeight="false" outlineLevel="0" collapsed="false">
      <c r="B32" s="1" t="str">
        <f aca="false">(IF(A32="stop",IF(B31=1,"accept","reject"),IF(B31="accept","accept",IF(B31="reject","reject",(IF(A32=0,IF(B31=1,0,1),IF(B31=1,1,0)))))))</f>
        <v>rejec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8:58:15Z</dcterms:created>
  <dc:creator>David A. Plaisted</dc:creator>
  <dc:description/>
  <dc:language>en-US</dc:language>
  <cp:lastModifiedBy>David A. Plaisted</cp:lastModifiedBy>
  <cp:revision>0</cp:revision>
  <dc:subject/>
  <dc:title/>
</cp:coreProperties>
</file>